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January 2016" sheetId="1" state="visible" r:id="rId2"/>
    <sheet name="Master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5" colorId="22" zoomScale="115" zoomScaleNormal="115" zoomScalePageLayoutView="100" workbookViewId="0">
      <selection pane="topLeft" activeCell="L42" activeCellId="0" sqref="L4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F17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46" activeCellId="0" sqref="N4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2" t="n">
        <v>172195</v>
      </c>
      <c r="E12" s="2" t="n">
        <v>172970</v>
      </c>
      <c r="F12" s="55" t="n">
        <v>174122</v>
      </c>
      <c r="G12" s="2" t="n">
        <v>172943</v>
      </c>
      <c r="H12" s="2" t="n">
        <v>172327</v>
      </c>
      <c r="I12" s="2" t="n">
        <v>171043</v>
      </c>
      <c r="J12" s="2" t="n">
        <v>168997</v>
      </c>
      <c r="K12" s="2" t="n">
        <v>167023</v>
      </c>
      <c r="L12" s="2" t="n">
        <v>165606</v>
      </c>
      <c r="M12" s="2" t="n">
        <v>164241</v>
      </c>
      <c r="N12" s="2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/>
      <c r="E18" s="55"/>
      <c r="F18" s="55"/>
      <c r="G18" s="57"/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/>
      <c r="E19" s="55"/>
      <c r="F19" s="55"/>
      <c r="G19" s="57"/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/>
      <c r="E20" s="55"/>
      <c r="F20" s="55"/>
      <c r="G20" s="57"/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/>
      <c r="E21" s="55"/>
      <c r="F21" s="55"/>
      <c r="G21" s="57"/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/>
      <c r="E22" s="55"/>
      <c r="F22" s="55"/>
      <c r="G22" s="57"/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/>
      <c r="E23" s="55"/>
      <c r="F23" s="55"/>
      <c r="G23" s="57"/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/>
      <c r="E24" s="55"/>
      <c r="F24" s="55"/>
      <c r="G24" s="57"/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0</v>
      </c>
      <c r="E26" s="62" t="n">
        <f aca="false">SUM(E19:E24)</f>
        <v>0</v>
      </c>
      <c r="F26" s="62" t="n">
        <f aca="false">SUM(F19:F24)</f>
        <v>0</v>
      </c>
      <c r="G26" s="63" t="n">
        <f aca="false">SUM(G19:G24)</f>
        <v>0</v>
      </c>
      <c r="H26" s="63" t="n">
        <f aca="false">SUM(H19:H24)</f>
        <v>0</v>
      </c>
      <c r="I26" s="63" t="n">
        <f aca="false">SUM(I19:I24)</f>
        <v>0</v>
      </c>
      <c r="J26" s="63" t="n">
        <f aca="false">SUM(J19:J24)</f>
        <v>0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6</v>
      </c>
      <c r="D28" s="2" t="n">
        <v>2015</v>
      </c>
      <c r="E28" s="2" t="n">
        <v>2014</v>
      </c>
    </row>
    <row r="30" customFormat="false" ht="11.25" hidden="false" customHeight="false" outlineLevel="0" collapsed="false">
      <c r="A30" s="64" t="s">
        <v>69</v>
      </c>
      <c r="B30" s="53" t="n">
        <v>170050</v>
      </c>
      <c r="C30" s="53" t="n">
        <f aca="false">C18</f>
        <v>156602</v>
      </c>
      <c r="D30" s="65" t="n">
        <v>171476</v>
      </c>
      <c r="E30" s="66" t="n">
        <v>162286</v>
      </c>
      <c r="F30" s="60"/>
      <c r="K30" s="67"/>
    </row>
    <row r="31" customFormat="false" ht="11.25" hidden="false" customHeight="false" outlineLevel="0" collapsed="false">
      <c r="A31" s="64" t="s">
        <v>70</v>
      </c>
      <c r="B31" s="53" t="n">
        <v>169225</v>
      </c>
      <c r="C31" s="53" t="n">
        <f aca="false">D18</f>
        <v>0</v>
      </c>
      <c r="D31" s="65" t="n">
        <v>172195</v>
      </c>
      <c r="E31" s="66" t="n">
        <v>162316</v>
      </c>
      <c r="F31" s="60"/>
    </row>
    <row r="32" customFormat="false" ht="11.25" hidden="false" customHeight="false" outlineLevel="0" collapsed="false">
      <c r="A32" s="64" t="s">
        <v>71</v>
      </c>
      <c r="B32" s="53" t="n">
        <v>168224</v>
      </c>
      <c r="C32" s="53" t="n">
        <f aca="false">E18</f>
        <v>0</v>
      </c>
      <c r="D32" s="65" t="n">
        <v>172970</v>
      </c>
      <c r="E32" s="66" t="n">
        <v>162968</v>
      </c>
      <c r="F32" s="60"/>
    </row>
    <row r="33" customFormat="false" ht="11.25" hidden="false" customHeight="false" outlineLevel="0" collapsed="false">
      <c r="A33" s="64" t="s">
        <v>72</v>
      </c>
      <c r="B33" s="53" t="n">
        <v>169148</v>
      </c>
      <c r="C33" s="53" t="n">
        <f aca="false">F26</f>
        <v>0</v>
      </c>
      <c r="D33" s="65" t="n">
        <v>174122</v>
      </c>
      <c r="E33" s="66" t="n">
        <v>164289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0</v>
      </c>
      <c r="D34" s="65" t="n">
        <v>172943</v>
      </c>
      <c r="E34" s="66" t="n">
        <v>166097</v>
      </c>
      <c r="F34" s="60"/>
    </row>
    <row r="35" customFormat="false" ht="11.25" hidden="false" customHeight="false" outlineLevel="0" collapsed="false">
      <c r="A35" s="64" t="s">
        <v>73</v>
      </c>
      <c r="B35" s="53" t="n">
        <v>168631</v>
      </c>
      <c r="C35" s="53" t="n">
        <f aca="false">H26</f>
        <v>0</v>
      </c>
      <c r="D35" s="65" t="n">
        <v>172327</v>
      </c>
      <c r="E35" s="66" t="n">
        <v>166139</v>
      </c>
      <c r="F35" s="60"/>
    </row>
    <row r="36" customFormat="false" ht="11.25" hidden="false" customHeight="false" outlineLevel="0" collapsed="false">
      <c r="A36" s="64" t="s">
        <v>74</v>
      </c>
      <c r="B36" s="53" t="n">
        <v>168392</v>
      </c>
      <c r="C36" s="53" t="n">
        <f aca="false">I26</f>
        <v>0</v>
      </c>
      <c r="D36" s="65" t="n">
        <v>171043</v>
      </c>
      <c r="E36" s="66" t="n">
        <v>167138</v>
      </c>
      <c r="F36" s="60"/>
    </row>
    <row r="37" customFormat="false" ht="11.25" hidden="false" customHeight="false" outlineLevel="0" collapsed="false">
      <c r="A37" s="64" t="s">
        <v>75</v>
      </c>
      <c r="B37" s="53" t="n">
        <v>168788</v>
      </c>
      <c r="C37" s="53" t="n">
        <f aca="false">J26</f>
        <v>0</v>
      </c>
      <c r="D37" s="65" t="n">
        <v>168997</v>
      </c>
      <c r="E37" s="66" t="n">
        <v>167988</v>
      </c>
      <c r="F37" s="60"/>
    </row>
    <row r="38" customFormat="false" ht="11.25" hidden="false" customHeight="false" outlineLevel="0" collapsed="false">
      <c r="A38" s="64" t="s">
        <v>76</v>
      </c>
      <c r="B38" s="53" t="n">
        <v>168740</v>
      </c>
      <c r="C38" s="53" t="n">
        <f aca="false">K26</f>
        <v>0</v>
      </c>
      <c r="D38" s="65" t="n">
        <v>167023</v>
      </c>
      <c r="E38" s="66" t="n">
        <v>168703</v>
      </c>
      <c r="F38" s="60"/>
    </row>
    <row r="39" customFormat="false" ht="11.25" hidden="false" customHeight="false" outlineLevel="0" collapsed="false">
      <c r="A39" s="64" t="s">
        <v>77</v>
      </c>
      <c r="B39" s="53" t="n">
        <v>167989</v>
      </c>
      <c r="C39" s="53" t="n">
        <f aca="false">L26</f>
        <v>0</v>
      </c>
      <c r="D39" s="65" t="n">
        <v>165606</v>
      </c>
      <c r="E39" s="66" t="n">
        <v>169224</v>
      </c>
      <c r="F39" s="60"/>
    </row>
    <row r="40" customFormat="false" ht="11.25" hidden="false" customHeight="false" outlineLevel="0" collapsed="false">
      <c r="A40" s="64" t="s">
        <v>78</v>
      </c>
      <c r="B40" s="53" t="n">
        <v>168839</v>
      </c>
      <c r="C40" s="53" t="n">
        <f aca="false">M26</f>
        <v>0</v>
      </c>
      <c r="D40" s="65" t="n">
        <v>164241</v>
      </c>
      <c r="E40" s="66" t="n">
        <v>169845</v>
      </c>
      <c r="F40" s="60"/>
    </row>
    <row r="41" customFormat="false" ht="11.25" hidden="false" customHeight="false" outlineLevel="0" collapsed="false">
      <c r="A41" s="64" t="s">
        <v>79</v>
      </c>
      <c r="B41" s="53" t="n">
        <v>164488</v>
      </c>
      <c r="C41" s="53" t="n">
        <f aca="false">N26</f>
        <v>0</v>
      </c>
      <c r="D41" s="65" t="n">
        <v>160795</v>
      </c>
      <c r="E41" s="66" t="n">
        <v>170841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1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6-02-16T17:50:17Z</cp:lastPrinted>
  <dcterms:modified xsi:type="dcterms:W3CDTF">2016-02-16T17:51:29Z</dcterms:modified>
  <cp:revision>0</cp:revision>
  <dc:subject/>
  <dc:title/>
</cp:coreProperties>
</file>